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1">
  <si>
    <t xml:space="preserve">Реестр расходных обязательств Нижнебайгор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4г</t>
  </si>
  <si>
    <t xml:space="preserve">текущий финансовый год, 2025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Нижнебайгорского сельского поселения Верхнехавского муниципального района Воронежской области от 28.01.2015 №RU36073092016001, последние изменения от 29.07.2020</t>
  </si>
  <si>
    <t xml:space="preserve">28.01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Нижнебайгорского сельского поселения Верхнехавского муниципального района Воронежской области от 28.01.2015 №111-IV СНД</t>
  </si>
  <si>
    <t xml:space="preserve">30.12.2004,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0.11.2013г №80-IV-СНД "О дорожном фондеНижнебайгор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8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. Админ. Нижнеб.сел. пос от 06.12.12№88 "О созд рез фин ср-в и матер ресурсов для ликвидации чрезвыч сит на террит пос"</t>
  </si>
  <si>
    <t xml:space="preserve">гл1 </t>
  </si>
  <si>
    <t xml:space="preserve">12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</t>
  </si>
  <si>
    <t xml:space="preserve">согл в целом</t>
  </si>
  <si>
    <t xml:space="preserve">26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Нижнебайгорского сельского поселения №18 от 16.06.2012г</t>
  </si>
  <si>
    <t xml:space="preserve">пост в целом</t>
  </si>
  <si>
    <t xml:space="preserve">16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Нижнебайгорского сельского поселения от 2806.2012 №54-IV-СНД "Об утверждении правил благоустройства  территории Нижнебайгорского сельского поселения", внесены изменения 24.09.2020 г решением сессии СНД №6-V-СНД</t>
  </si>
  <si>
    <t xml:space="preserve">06.09.2010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прил №1</t>
  </si>
  <si>
    <t xml:space="preserve">01.07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Нижнебайгорского сельского поселения № 99       от 30.12.2015г            " Об утверждении муниципальной   программы
 «Энергоэффективность и развитие энергетики на территорииНижнебайгорского сельского поселения », последние изменения внесены 23.12.2020г
</t>
  </si>
  <si>
    <t xml:space="preserve">31.12.2015-31.12.2022г</t>
  </si>
  <si>
    <t xml:space="preserve">1.1.31.</t>
  </si>
  <si>
    <t xml:space="preserve">РП-А-3100</t>
  </si>
  <si>
    <r>
      <rPr>
        <sz val="12"/>
        <rFont val="Times New Roman"/>
        <family val="1"/>
        <charset val="204"/>
      </rPr>
      <t xml:space="preserve"> «Энергоэффективность и развитие энергетики на территории Александровского сельского поселения на 2015-2022 годы</t>
    </r>
    <r>
      <rPr>
        <b val="true"/>
        <sz val="12"/>
        <rFont val="Times New Roman"/>
        <family val="1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Нижнебайгорского сельского поселения от17.04.2018 №16-р "О Утверждении полож. об орган.и осуществ.перв воинс. учета  на тер пос"</t>
  </si>
  <si>
    <t xml:space="preserve">распоряжение в целом</t>
  </si>
  <si>
    <t xml:space="preserve">01.03.2012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Нижнебайгоского сельского поселения от 11.01.2013 №226-р "О выплате социальной доплаты к пенсии" </t>
  </si>
  <si>
    <t xml:space="preserve">11.01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                                                                             А.В.Требунских</t>
  </si>
  <si>
    <t xml:space="preserve">Н.Н.Данковцев</t>
  </si>
  <si>
    <t xml:space="preserve"> бухгалтер                                                                                                                                О.А.Коры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19545.3</v>
      </c>
      <c r="O8" s="32" t="n">
        <v>18117.5</v>
      </c>
      <c r="P8" s="32" t="n">
        <v>16381.6</v>
      </c>
      <c r="Q8" s="32"/>
      <c r="R8" s="32" t="n">
        <v>12522.6</v>
      </c>
      <c r="S8" s="32" t="n">
        <v>7377.5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8" t="s">
        <v>55</v>
      </c>
      <c r="N9" s="39" t="n">
        <v>3706.7</v>
      </c>
      <c r="O9" s="39" t="n">
        <v>3433.4</v>
      </c>
      <c r="P9" s="39" t="n">
        <v>2757</v>
      </c>
      <c r="Q9" s="39"/>
      <c r="R9" s="39" t="n">
        <v>1976.6</v>
      </c>
      <c r="S9" s="39" t="n">
        <v>1996.3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1" t="s">
        <v>64</v>
      </c>
      <c r="H12" s="35" t="s">
        <v>65</v>
      </c>
      <c r="I12" s="35" t="s">
        <v>66</v>
      </c>
      <c r="J12" s="40"/>
      <c r="K12" s="37" t="s">
        <v>67</v>
      </c>
      <c r="L12" s="21"/>
      <c r="M12" s="38" t="s">
        <v>68</v>
      </c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69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70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71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2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73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4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75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76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7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78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9</v>
      </c>
      <c r="D19" s="34" t="s">
        <v>80</v>
      </c>
      <c r="E19" s="35" t="s">
        <v>81</v>
      </c>
      <c r="F19" s="35" t="s">
        <v>82</v>
      </c>
      <c r="G19" s="36" t="s">
        <v>83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84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5</v>
      </c>
      <c r="D20" s="34" t="s">
        <v>86</v>
      </c>
      <c r="E20" s="35" t="s">
        <v>87</v>
      </c>
      <c r="F20" s="35" t="s">
        <v>88</v>
      </c>
      <c r="G20" s="36" t="s">
        <v>89</v>
      </c>
      <c r="H20" s="40" t="s">
        <v>90</v>
      </c>
      <c r="I20" s="40" t="s">
        <v>52</v>
      </c>
      <c r="J20" s="40" t="s">
        <v>91</v>
      </c>
      <c r="K20" s="37" t="s">
        <v>92</v>
      </c>
      <c r="L20" s="21" t="s">
        <v>93</v>
      </c>
      <c r="M20" s="21" t="s">
        <v>94</v>
      </c>
      <c r="N20" s="39" t="n">
        <v>12148.1</v>
      </c>
      <c r="O20" s="39" t="n">
        <v>10997.2</v>
      </c>
      <c r="P20" s="39" t="n">
        <v>9526.4</v>
      </c>
      <c r="Q20" s="39"/>
      <c r="R20" s="39" t="n">
        <v>8641</v>
      </c>
      <c r="S20" s="39" t="n">
        <v>3347</v>
      </c>
      <c r="T20" s="24"/>
    </row>
    <row r="21" customFormat="false" ht="131.25" hidden="false" customHeight="true" outlineLevel="0" collapsed="false">
      <c r="A21" s="17" t="s">
        <v>95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6</v>
      </c>
      <c r="D21" s="34" t="s">
        <v>97</v>
      </c>
      <c r="E21" s="35" t="s">
        <v>98</v>
      </c>
      <c r="F21" s="35" t="s">
        <v>99</v>
      </c>
      <c r="G21" s="36" t="s">
        <v>89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100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01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02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03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4</v>
      </c>
      <c r="D24" s="34" t="s">
        <v>105</v>
      </c>
      <c r="E24" s="35" t="s">
        <v>106</v>
      </c>
      <c r="F24" s="35" t="s">
        <v>107</v>
      </c>
      <c r="G24" s="36" t="s">
        <v>108</v>
      </c>
      <c r="H24" s="40" t="s">
        <v>109</v>
      </c>
      <c r="I24" s="40" t="s">
        <v>110</v>
      </c>
      <c r="J24" s="40"/>
      <c r="K24" s="37" t="s">
        <v>111</v>
      </c>
      <c r="L24" s="38" t="s">
        <v>112</v>
      </c>
      <c r="M24" s="38" t="s">
        <v>113</v>
      </c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14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5</v>
      </c>
      <c r="D25" s="34" t="s">
        <v>116</v>
      </c>
      <c r="E25" s="35" t="s">
        <v>117</v>
      </c>
      <c r="F25" s="35" t="s">
        <v>118</v>
      </c>
      <c r="G25" s="36" t="s">
        <v>119</v>
      </c>
      <c r="H25" s="40" t="s">
        <v>120</v>
      </c>
      <c r="I25" s="40" t="s">
        <v>121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22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3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24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5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72.75" hidden="false" customHeight="true" outlineLevel="0" collapsed="false">
      <c r="A28" s="17" t="s">
        <v>126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7</v>
      </c>
      <c r="D28" s="19" t="s">
        <v>128</v>
      </c>
      <c r="E28" s="35" t="s">
        <v>129</v>
      </c>
      <c r="F28" s="22" t="s">
        <v>52</v>
      </c>
      <c r="G28" s="22" t="s">
        <v>130</v>
      </c>
      <c r="H28" s="22" t="s">
        <v>131</v>
      </c>
      <c r="I28" s="21" t="s">
        <v>132</v>
      </c>
      <c r="J28" s="21" t="s">
        <v>133</v>
      </c>
      <c r="K28" s="37" t="s">
        <v>134</v>
      </c>
      <c r="L28" s="38" t="s">
        <v>135</v>
      </c>
      <c r="M28" s="38" t="s">
        <v>136</v>
      </c>
      <c r="N28" s="39" t="n">
        <v>2130.9</v>
      </c>
      <c r="O28" s="39" t="n">
        <v>2127.4</v>
      </c>
      <c r="P28" s="39" t="n">
        <v>23026.2</v>
      </c>
      <c r="Q28" s="39"/>
      <c r="R28" s="39" t="n">
        <v>1537.4</v>
      </c>
      <c r="S28" s="39" t="n">
        <v>1660.4</v>
      </c>
      <c r="T28" s="24"/>
    </row>
    <row r="29" customFormat="false" ht="112.5" hidden="false" customHeight="true" outlineLevel="0" collapsed="false">
      <c r="A29" s="17" t="s">
        <v>137</v>
      </c>
      <c r="B29" s="33" t="s">
        <v>138</v>
      </c>
      <c r="C29" s="17" t="s">
        <v>139</v>
      </c>
      <c r="D29" s="19"/>
      <c r="E29" s="40"/>
      <c r="F29" s="21"/>
      <c r="G29" s="21"/>
      <c r="H29" s="40"/>
      <c r="I29" s="21"/>
      <c r="J29" s="21"/>
      <c r="K29" s="37" t="s">
        <v>140</v>
      </c>
      <c r="L29" s="38" t="s">
        <v>141</v>
      </c>
      <c r="M29" s="38" t="s">
        <v>142</v>
      </c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43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44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5</v>
      </c>
      <c r="D31" s="34" t="s">
        <v>146</v>
      </c>
      <c r="E31" s="40" t="s">
        <v>147</v>
      </c>
      <c r="F31" s="38" t="s">
        <v>148</v>
      </c>
      <c r="G31" s="38"/>
      <c r="H31" s="38" t="s">
        <v>149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50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51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52</v>
      </c>
      <c r="B33" s="45" t="s">
        <v>153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54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55</v>
      </c>
      <c r="B35" s="33" t="str">
        <f aca="false">[1]Поселения!B30</f>
        <v>организация сбора и вывоза бытовых отходов и мусора</v>
      </c>
      <c r="C35" s="17" t="s">
        <v>156</v>
      </c>
      <c r="D35" s="19"/>
      <c r="E35" s="35" t="s">
        <v>98</v>
      </c>
      <c r="F35" s="35" t="s">
        <v>157</v>
      </c>
      <c r="G35" s="36" t="s">
        <v>158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102.75" hidden="false" customHeight="true" outlineLevel="0" collapsed="false">
      <c r="A36" s="17" t="s">
        <v>159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60</v>
      </c>
      <c r="D36" s="34" t="s">
        <v>161</v>
      </c>
      <c r="E36" s="35" t="s">
        <v>98</v>
      </c>
      <c r="F36" s="35" t="s">
        <v>157</v>
      </c>
      <c r="G36" s="36" t="s">
        <v>158</v>
      </c>
      <c r="H36" s="22" t="s">
        <v>131</v>
      </c>
      <c r="I36" s="40" t="s">
        <v>52</v>
      </c>
      <c r="J36" s="40" t="s">
        <v>162</v>
      </c>
      <c r="K36" s="37" t="s">
        <v>163</v>
      </c>
      <c r="L36" s="38" t="s">
        <v>93</v>
      </c>
      <c r="M36" s="38" t="s">
        <v>164</v>
      </c>
      <c r="N36" s="39" t="n">
        <v>1325.8</v>
      </c>
      <c r="O36" s="39" t="n">
        <v>1325.7</v>
      </c>
      <c r="P36" s="39" t="n">
        <v>1503.9</v>
      </c>
      <c r="Q36" s="39"/>
      <c r="R36" s="39" t="n">
        <v>119.7</v>
      </c>
      <c r="S36" s="39" t="n">
        <v>119.7</v>
      </c>
      <c r="T36" s="24"/>
    </row>
    <row r="37" customFormat="false" ht="271.5" hidden="false" customHeight="true" outlineLevel="0" collapsed="false">
      <c r="A37" s="17" t="s">
        <v>165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6</v>
      </c>
      <c r="D37" s="34" t="s">
        <v>167</v>
      </c>
      <c r="E37" s="46"/>
      <c r="F37" s="35" t="s">
        <v>168</v>
      </c>
      <c r="G37" s="36" t="s">
        <v>158</v>
      </c>
      <c r="H37" s="22"/>
      <c r="I37" s="21"/>
      <c r="J37" s="21"/>
      <c r="K37" s="37"/>
      <c r="L37" s="38" t="s">
        <v>169</v>
      </c>
      <c r="M37" s="38" t="s">
        <v>170</v>
      </c>
      <c r="N37" s="39"/>
      <c r="O37" s="39"/>
      <c r="P37" s="39"/>
      <c r="Q37" s="39"/>
      <c r="R37" s="39"/>
      <c r="S37" s="39"/>
      <c r="T37" s="24"/>
    </row>
    <row r="38" customFormat="false" ht="119.25" hidden="false" customHeight="true" outlineLevel="0" collapsed="false">
      <c r="A38" s="17" t="s">
        <v>171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2</v>
      </c>
      <c r="D38" s="34" t="s">
        <v>173</v>
      </c>
      <c r="E38" s="35" t="s">
        <v>98</v>
      </c>
      <c r="F38" s="35" t="s">
        <v>168</v>
      </c>
      <c r="G38" s="40" t="s">
        <v>174</v>
      </c>
      <c r="H38" s="22" t="s">
        <v>131</v>
      </c>
      <c r="I38" s="40" t="s">
        <v>52</v>
      </c>
      <c r="J38" s="40" t="s">
        <v>162</v>
      </c>
      <c r="K38" s="37" t="s">
        <v>175</v>
      </c>
      <c r="L38" s="21" t="s">
        <v>52</v>
      </c>
      <c r="M38" s="21" t="s">
        <v>176</v>
      </c>
      <c r="N38" s="39" t="n">
        <v>362</v>
      </c>
      <c r="O38" s="39" t="n">
        <v>362</v>
      </c>
      <c r="P38" s="39" t="n">
        <v>429.4</v>
      </c>
      <c r="Q38" s="39"/>
      <c r="R38" s="39"/>
      <c r="S38" s="39"/>
      <c r="T38" s="24"/>
    </row>
    <row r="39" customFormat="false" ht="38.25" hidden="false" customHeight="false" outlineLevel="0" collapsed="false">
      <c r="A39" s="17" t="s">
        <v>177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8</v>
      </c>
      <c r="D39" s="34" t="s">
        <v>173</v>
      </c>
      <c r="E39" s="46" t="s">
        <v>179</v>
      </c>
      <c r="F39" s="35" t="s">
        <v>180</v>
      </c>
      <c r="G39" s="36" t="s">
        <v>119</v>
      </c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69" hidden="false" customHeight="true" outlineLevel="0" collapsed="false">
      <c r="A40" s="17" t="s">
        <v>181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82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83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4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44" t="s">
        <v>185</v>
      </c>
      <c r="B42" s="45" t="s">
        <v>186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87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88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89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90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6.5" hidden="false" customHeight="false" outlineLevel="0" collapsed="false">
      <c r="A46" s="44" t="s">
        <v>191</v>
      </c>
      <c r="B46" s="45" t="s">
        <v>192</v>
      </c>
      <c r="C46" s="17" t="s">
        <v>193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7" customFormat="true" ht="38.25" hidden="false" customHeight="false" outlineLevel="0" collapsed="false">
      <c r="A47" s="17" t="s">
        <v>194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5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6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197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198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9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200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201</v>
      </c>
      <c r="B52" s="26" t="s">
        <v>202</v>
      </c>
      <c r="C52" s="27" t="s">
        <v>203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4</v>
      </c>
      <c r="B53" s="48" t="s">
        <v>205</v>
      </c>
      <c r="C53" s="49"/>
      <c r="D53" s="34" t="s">
        <v>206</v>
      </c>
      <c r="E53" s="50" t="s">
        <v>98</v>
      </c>
      <c r="F53" s="35" t="s">
        <v>207</v>
      </c>
      <c r="G53" s="51" t="s">
        <v>158</v>
      </c>
      <c r="H53" s="40"/>
      <c r="I53" s="52"/>
      <c r="J53" s="52"/>
      <c r="K53" s="20"/>
      <c r="L53" s="52"/>
      <c r="M53" s="52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208</v>
      </c>
      <c r="B54" s="48" t="s">
        <v>209</v>
      </c>
      <c r="C54" s="53"/>
      <c r="D54" s="19"/>
      <c r="E54" s="40"/>
      <c r="F54" s="52"/>
      <c r="G54" s="52"/>
      <c r="H54" s="40"/>
      <c r="I54" s="52"/>
      <c r="J54" s="52"/>
      <c r="K54" s="20"/>
      <c r="L54" s="52"/>
      <c r="M54" s="52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3"/>
      <c r="B55" s="54"/>
      <c r="C55" s="53"/>
      <c r="D55" s="19"/>
      <c r="E55" s="40"/>
      <c r="F55" s="52"/>
      <c r="G55" s="52"/>
      <c r="H55" s="40"/>
      <c r="I55" s="52"/>
      <c r="J55" s="52"/>
      <c r="K55" s="20"/>
      <c r="L55" s="52"/>
      <c r="M55" s="52"/>
      <c r="N55" s="55"/>
      <c r="O55" s="55"/>
      <c r="P55" s="55"/>
      <c r="Q55" s="55"/>
      <c r="R55" s="55"/>
      <c r="S55" s="55"/>
      <c r="T55" s="24"/>
    </row>
    <row r="56" customFormat="false" ht="89.25" hidden="false" customHeight="false" outlineLevel="0" collapsed="false">
      <c r="A56" s="25" t="s">
        <v>210</v>
      </c>
      <c r="B56" s="26" t="s">
        <v>211</v>
      </c>
      <c r="C56" s="27" t="s">
        <v>212</v>
      </c>
      <c r="D56" s="28"/>
      <c r="E56" s="50" t="s">
        <v>98</v>
      </c>
      <c r="F56" s="35"/>
      <c r="G56" s="51" t="s">
        <v>158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3</v>
      </c>
      <c r="B57" s="56" t="s">
        <v>214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67.5" hidden="false" customHeight="false" outlineLevel="0" collapsed="false">
      <c r="A58" s="34" t="s">
        <v>215</v>
      </c>
      <c r="B58" s="56" t="s">
        <v>216</v>
      </c>
      <c r="C58" s="17"/>
      <c r="D58" s="34" t="s">
        <v>217</v>
      </c>
      <c r="E58" s="40" t="s">
        <v>218</v>
      </c>
      <c r="F58" s="21" t="s">
        <v>219</v>
      </c>
      <c r="G58" s="21" t="s">
        <v>220</v>
      </c>
      <c r="H58" s="37"/>
      <c r="I58" s="38"/>
      <c r="J58" s="38"/>
      <c r="K58" s="37" t="s">
        <v>221</v>
      </c>
      <c r="L58" s="21" t="s">
        <v>222</v>
      </c>
      <c r="M58" s="57" t="s">
        <v>223</v>
      </c>
      <c r="N58" s="39" t="n">
        <v>136.2</v>
      </c>
      <c r="O58" s="39" t="n">
        <v>136.2</v>
      </c>
      <c r="P58" s="39" t="n">
        <v>163</v>
      </c>
      <c r="Q58" s="39"/>
      <c r="R58" s="39" t="n">
        <v>177.9</v>
      </c>
      <c r="S58" s="39" t="n">
        <v>184.1</v>
      </c>
      <c r="T58" s="24"/>
    </row>
    <row r="59" customFormat="false" ht="48" hidden="false" customHeight="false" outlineLevel="0" collapsed="false">
      <c r="A59" s="34" t="s">
        <v>224</v>
      </c>
      <c r="B59" s="56" t="s">
        <v>225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8" t="s">
        <v>226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5"/>
      <c r="O60" s="55"/>
      <c r="P60" s="55"/>
      <c r="Q60" s="55"/>
      <c r="R60" s="55"/>
      <c r="S60" s="55"/>
      <c r="T60" s="24"/>
    </row>
    <row r="61" customFormat="false" ht="140.25" hidden="false" customHeight="false" outlineLevel="0" collapsed="false">
      <c r="A61" s="25" t="s">
        <v>227</v>
      </c>
      <c r="B61" s="26" t="s">
        <v>228</v>
      </c>
      <c r="C61" s="27" t="s">
        <v>229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9" t="s">
        <v>230</v>
      </c>
      <c r="B62" s="60" t="s">
        <v>231</v>
      </c>
      <c r="C62" s="53"/>
      <c r="D62" s="19"/>
      <c r="E62" s="40"/>
      <c r="F62" s="61"/>
      <c r="G62" s="61"/>
      <c r="H62" s="40"/>
      <c r="I62" s="61"/>
      <c r="J62" s="61"/>
      <c r="K62" s="20"/>
      <c r="L62" s="52"/>
      <c r="M62" s="52"/>
      <c r="N62" s="39"/>
      <c r="O62" s="39"/>
      <c r="P62" s="39"/>
      <c r="Q62" s="39"/>
      <c r="R62" s="39"/>
      <c r="S62" s="39"/>
      <c r="T62" s="24"/>
    </row>
    <row r="63" customFormat="false" ht="133.5" hidden="false" customHeight="true" outlineLevel="0" collapsed="false">
      <c r="A63" s="59" t="s">
        <v>232</v>
      </c>
      <c r="B63" s="62" t="s">
        <v>233</v>
      </c>
      <c r="C63" s="53"/>
      <c r="D63" s="19"/>
      <c r="E63" s="40" t="s">
        <v>234</v>
      </c>
      <c r="F63" s="61" t="s">
        <v>52</v>
      </c>
      <c r="G63" s="61" t="s">
        <v>235</v>
      </c>
      <c r="H63" s="40" t="s">
        <v>236</v>
      </c>
      <c r="I63" s="61" t="s">
        <v>52</v>
      </c>
      <c r="J63" s="61" t="s">
        <v>237</v>
      </c>
      <c r="K63" s="20"/>
      <c r="L63" s="63"/>
      <c r="M63" s="52"/>
      <c r="N63" s="39"/>
      <c r="O63" s="39"/>
      <c r="P63" s="39"/>
      <c r="Q63" s="39"/>
      <c r="R63" s="39"/>
      <c r="S63" s="39"/>
      <c r="T63" s="24"/>
    </row>
    <row r="64" customFormat="false" ht="51" hidden="false" customHeight="false" outlineLevel="0" collapsed="false">
      <c r="A64" s="59" t="s">
        <v>238</v>
      </c>
      <c r="B64" s="60" t="s">
        <v>239</v>
      </c>
      <c r="C64" s="53"/>
      <c r="D64" s="19"/>
      <c r="E64" s="40"/>
      <c r="F64" s="61"/>
      <c r="G64" s="61"/>
      <c r="H64" s="40"/>
      <c r="I64" s="61"/>
      <c r="J64" s="61"/>
      <c r="K64" s="20"/>
      <c r="L64" s="52"/>
      <c r="M64" s="52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9" t="s">
        <v>240</v>
      </c>
      <c r="B65" s="60" t="s">
        <v>241</v>
      </c>
      <c r="C65" s="53"/>
      <c r="D65" s="19"/>
      <c r="E65" s="40"/>
      <c r="F65" s="61"/>
      <c r="G65" s="61"/>
      <c r="H65" s="40"/>
      <c r="I65" s="61"/>
      <c r="J65" s="61"/>
      <c r="K65" s="20"/>
      <c r="L65" s="52"/>
      <c r="M65" s="52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9" t="s">
        <v>242</v>
      </c>
      <c r="B66" s="60" t="s">
        <v>243</v>
      </c>
      <c r="C66" s="53"/>
      <c r="D66" s="19"/>
      <c r="E66" s="40"/>
      <c r="F66" s="61"/>
      <c r="G66" s="61"/>
      <c r="H66" s="40"/>
      <c r="I66" s="61"/>
      <c r="J66" s="61"/>
      <c r="K66" s="20"/>
      <c r="L66" s="52"/>
      <c r="M66" s="52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9" t="s">
        <v>244</v>
      </c>
      <c r="B67" s="60" t="s">
        <v>245</v>
      </c>
      <c r="C67" s="53"/>
      <c r="D67" s="19"/>
      <c r="E67" s="40"/>
      <c r="F67" s="61"/>
      <c r="G67" s="61"/>
      <c r="H67" s="40"/>
      <c r="I67" s="61"/>
      <c r="J67" s="61"/>
      <c r="K67" s="20"/>
      <c r="L67" s="52"/>
      <c r="M67" s="52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9" t="s">
        <v>246</v>
      </c>
      <c r="B68" s="60" t="s">
        <v>247</v>
      </c>
      <c r="C68" s="53"/>
      <c r="D68" s="19"/>
      <c r="E68" s="40"/>
      <c r="F68" s="61"/>
      <c r="G68" s="61"/>
      <c r="H68" s="40"/>
      <c r="I68" s="61"/>
      <c r="J68" s="61"/>
      <c r="K68" s="20"/>
      <c r="L68" s="52"/>
      <c r="M68" s="52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9" t="s">
        <v>248</v>
      </c>
      <c r="B69" s="60" t="s">
        <v>249</v>
      </c>
      <c r="C69" s="53"/>
      <c r="D69" s="19"/>
      <c r="E69" s="40"/>
      <c r="F69" s="61"/>
      <c r="G69" s="61"/>
      <c r="H69" s="40"/>
      <c r="I69" s="61"/>
      <c r="J69" s="61"/>
      <c r="K69" s="20"/>
      <c r="L69" s="52"/>
      <c r="M69" s="52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9" t="s">
        <v>250</v>
      </c>
      <c r="B70" s="64" t="s">
        <v>251</v>
      </c>
      <c r="C70" s="53"/>
      <c r="D70" s="19"/>
      <c r="E70" s="40"/>
      <c r="F70" s="61"/>
      <c r="G70" s="61"/>
      <c r="H70" s="40"/>
      <c r="I70" s="61"/>
      <c r="J70" s="61"/>
      <c r="K70" s="20"/>
      <c r="L70" s="52"/>
      <c r="M70" s="52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9" t="s">
        <v>252</v>
      </c>
      <c r="B71" s="64" t="s">
        <v>253</v>
      </c>
      <c r="C71" s="53"/>
      <c r="D71" s="19"/>
      <c r="E71" s="40"/>
      <c r="F71" s="61"/>
      <c r="G71" s="61"/>
      <c r="H71" s="40"/>
      <c r="I71" s="61"/>
      <c r="J71" s="61"/>
      <c r="K71" s="20"/>
      <c r="L71" s="52"/>
      <c r="M71" s="52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5" t="s">
        <v>248</v>
      </c>
      <c r="B72" s="66" t="s">
        <v>254</v>
      </c>
      <c r="C72" s="53"/>
      <c r="D72" s="19"/>
      <c r="E72" s="40"/>
      <c r="F72" s="61"/>
      <c r="G72" s="61"/>
      <c r="H72" s="40"/>
      <c r="I72" s="61"/>
      <c r="J72" s="61"/>
      <c r="K72" s="20"/>
      <c r="L72" s="52"/>
      <c r="M72" s="52"/>
      <c r="N72" s="67"/>
      <c r="O72" s="67"/>
      <c r="P72" s="67"/>
      <c r="Q72" s="67"/>
      <c r="R72" s="67"/>
      <c r="S72" s="67"/>
      <c r="T72" s="24"/>
    </row>
    <row r="73" customFormat="false" ht="12.75" hidden="false" customHeight="false" outlineLevel="0" collapsed="false">
      <c r="A73" s="68" t="s">
        <v>255</v>
      </c>
      <c r="B73" s="69" t="s">
        <v>256</v>
      </c>
      <c r="C73" s="53"/>
      <c r="D73" s="19"/>
      <c r="E73" s="40"/>
      <c r="F73" s="61"/>
      <c r="G73" s="61"/>
      <c r="H73" s="40"/>
      <c r="I73" s="61"/>
      <c r="J73" s="61"/>
      <c r="K73" s="20"/>
      <c r="L73" s="52"/>
      <c r="M73" s="52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8" t="s">
        <v>257</v>
      </c>
      <c r="B74" s="69" t="s">
        <v>258</v>
      </c>
      <c r="C74" s="53"/>
      <c r="D74" s="34" t="s">
        <v>259</v>
      </c>
      <c r="E74" s="35" t="s">
        <v>260</v>
      </c>
      <c r="F74" s="35" t="s">
        <v>261</v>
      </c>
      <c r="G74" s="35" t="s">
        <v>262</v>
      </c>
      <c r="H74" s="35" t="s">
        <v>263</v>
      </c>
      <c r="I74" s="35" t="s">
        <v>264</v>
      </c>
      <c r="J74" s="35" t="s">
        <v>265</v>
      </c>
      <c r="K74" s="40" t="s">
        <v>266</v>
      </c>
      <c r="L74" s="52" t="s">
        <v>222</v>
      </c>
      <c r="M74" s="52" t="s">
        <v>267</v>
      </c>
      <c r="N74" s="39" t="n">
        <v>97.6</v>
      </c>
      <c r="O74" s="39" t="n">
        <v>97.6</v>
      </c>
      <c r="P74" s="39" t="n">
        <v>105.1</v>
      </c>
      <c r="Q74" s="39"/>
      <c r="R74" s="39" t="n">
        <v>70</v>
      </c>
      <c r="S74" s="39" t="n">
        <v>70</v>
      </c>
      <c r="T74" s="24"/>
    </row>
    <row r="75" customFormat="false" ht="12.75" hidden="false" customHeight="false" outlineLevel="0" collapsed="false">
      <c r="A75" s="68" t="s">
        <v>268</v>
      </c>
      <c r="B75" s="69" t="s">
        <v>269</v>
      </c>
      <c r="C75" s="53"/>
      <c r="D75" s="19"/>
      <c r="E75" s="40"/>
      <c r="F75" s="61"/>
      <c r="G75" s="61"/>
      <c r="H75" s="40"/>
      <c r="I75" s="61"/>
      <c r="J75" s="61"/>
      <c r="K75" s="20"/>
      <c r="L75" s="52"/>
      <c r="M75" s="52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8" t="s">
        <v>270</v>
      </c>
      <c r="B76" s="69" t="s">
        <v>271</v>
      </c>
      <c r="C76" s="53"/>
      <c r="D76" s="19"/>
      <c r="E76" s="40"/>
      <c r="F76" s="61"/>
      <c r="G76" s="61"/>
      <c r="H76" s="40"/>
      <c r="I76" s="61"/>
      <c r="J76" s="61"/>
      <c r="K76" s="20"/>
      <c r="L76" s="52"/>
      <c r="M76" s="52"/>
      <c r="N76" s="39"/>
      <c r="O76" s="39"/>
      <c r="P76" s="39"/>
      <c r="Q76" s="39"/>
      <c r="R76" s="39"/>
      <c r="S76" s="39"/>
      <c r="T76" s="24"/>
    </row>
    <row r="77" s="75" customFormat="true" ht="127.5" hidden="false" customHeight="false" outlineLevel="0" collapsed="false">
      <c r="A77" s="68" t="s">
        <v>272</v>
      </c>
      <c r="B77" s="69" t="s">
        <v>273</v>
      </c>
      <c r="C77" s="70"/>
      <c r="D77" s="71"/>
      <c r="E77" s="72"/>
      <c r="F77" s="73"/>
      <c r="G77" s="73"/>
      <c r="H77" s="72"/>
      <c r="I77" s="73"/>
      <c r="J77" s="73"/>
      <c r="K77" s="72"/>
      <c r="L77" s="73"/>
      <c r="M77" s="73"/>
      <c r="N77" s="39"/>
      <c r="O77" s="39"/>
      <c r="P77" s="39"/>
      <c r="Q77" s="39"/>
      <c r="R77" s="39"/>
      <c r="S77" s="39"/>
      <c r="T77" s="74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8" t="s">
        <v>274</v>
      </c>
      <c r="B78" s="60" t="s">
        <v>275</v>
      </c>
      <c r="C78" s="53"/>
      <c r="D78" s="19"/>
      <c r="E78" s="40"/>
      <c r="F78" s="61"/>
      <c r="G78" s="61"/>
      <c r="H78" s="40"/>
      <c r="I78" s="61"/>
      <c r="J78" s="61"/>
      <c r="K78" s="20"/>
      <c r="L78" s="52"/>
      <c r="M78" s="52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3"/>
      <c r="B79" s="54"/>
      <c r="C79" s="53"/>
      <c r="D79" s="19"/>
      <c r="E79" s="40"/>
      <c r="F79" s="61"/>
      <c r="G79" s="61"/>
      <c r="H79" s="40"/>
      <c r="I79" s="61"/>
      <c r="J79" s="61"/>
      <c r="K79" s="20"/>
      <c r="L79" s="52"/>
      <c r="M79" s="52"/>
      <c r="N79" s="55"/>
      <c r="O79" s="55"/>
      <c r="P79" s="55"/>
      <c r="Q79" s="55"/>
      <c r="R79" s="55"/>
      <c r="S79" s="55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6</v>
      </c>
      <c r="C80" s="27" t="s">
        <v>27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19545.3</v>
      </c>
      <c r="O80" s="32" t="n">
        <v>18117.5</v>
      </c>
      <c r="P80" s="32" t="n">
        <v>16381.6</v>
      </c>
      <c r="Q80" s="32"/>
      <c r="R80" s="32" t="n">
        <v>12522.6</v>
      </c>
      <c r="S80" s="32" t="n">
        <v>7377.5</v>
      </c>
      <c r="T80" s="25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 t="s">
        <v>278</v>
      </c>
      <c r="E83" s="1" t="s">
        <v>279</v>
      </c>
    </row>
    <row r="84" customFormat="false" ht="12.75" hidden="false" customHeight="false" outlineLevel="0" collapsed="false">
      <c r="A84" s="77"/>
      <c r="B84" s="76"/>
    </row>
    <row r="85" customFormat="false" ht="12.75" hidden="false" customHeight="false" outlineLevel="0" collapsed="false">
      <c r="B85" s="78" t="s">
        <v>280</v>
      </c>
      <c r="C85" s="78"/>
      <c r="D85" s="78"/>
      <c r="E85" s="78"/>
      <c r="F85" s="78"/>
      <c r="G85" s="78"/>
      <c r="H85" s="78"/>
      <c r="I85" s="78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Name</cp:lastModifiedBy>
  <cp:lastPrinted>2021-02-04T07:33:32Z</cp:lastPrinted>
  <dcterms:modified xsi:type="dcterms:W3CDTF">2025-02-04T06:02:26Z</dcterms:modified>
  <cp:revision>0</cp:revision>
  <dc:subject/>
  <dc:title/>
</cp:coreProperties>
</file>